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hidden" r:id="rId5"/>
  </sheets>
  <definedNames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14</xdr:row>
                <xdr:rowOff>11</xdr:rowOff>
              </xdr:from>
              <xdr:to>
                <xdr:col>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Расчет индекса налогового потенциала для расчета дотации на выравнивание бюджетной обеспеченности городского поселения на 2025 год</t>
  </si>
  <si>
    <t xml:space="preserve">Наименование поселения</t>
  </si>
  <si>
    <t xml:space="preserve">Численность населения по состоянию на 01.01.2022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5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5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5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с акцизами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#,##0.0_ ;\-#,##0.0\ "/>
    <numFmt numFmtId="181" formatCode="#,##0.000_ ;\-#,##0.0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22.14"/>
    <col collapsed="false" customWidth="true" hidden="fals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560</v>
      </c>
      <c r="D9" s="33" t="n">
        <v>241363</v>
      </c>
      <c r="E9" s="34" t="n">
        <v>0.1</v>
      </c>
      <c r="F9" s="35" t="n">
        <f aca="false">SUM(F10:F19)</f>
        <v>1230202.4</v>
      </c>
      <c r="G9" s="35" t="n">
        <f aca="false">SUM(G10:G19)</f>
        <v>24136.3</v>
      </c>
      <c r="H9" s="33" t="n">
        <v>1582</v>
      </c>
      <c r="I9" s="36" t="n">
        <v>1</v>
      </c>
      <c r="J9" s="37" t="n">
        <f aca="false">SUM(J10:J19)</f>
        <v>224070</v>
      </c>
      <c r="K9" s="37" t="n">
        <f aca="false">SUM(K10:K19)</f>
        <v>1582</v>
      </c>
      <c r="L9" s="38" t="n">
        <v>2474.8</v>
      </c>
      <c r="M9" s="36" t="n">
        <v>1</v>
      </c>
      <c r="N9" s="39" t="n">
        <f aca="false">SUM(N10:N19)</f>
        <v>755829</v>
      </c>
      <c r="O9" s="39" t="n">
        <f aca="false">SUM(O10:O19)</f>
        <v>2475</v>
      </c>
      <c r="P9" s="39" t="n">
        <f aca="false">SUM(P10:P19)</f>
        <v>28193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560</v>
      </c>
      <c r="D19" s="44"/>
      <c r="E19" s="44"/>
      <c r="F19" s="45" t="n">
        <v>1230202.4</v>
      </c>
      <c r="G19" s="46" t="n">
        <f aca="false">$D$9*$E$9*F19/$F$9</f>
        <v>24136.3</v>
      </c>
      <c r="H19" s="47"/>
      <c r="I19" s="47"/>
      <c r="J19" s="48" t="n">
        <v>224070</v>
      </c>
      <c r="K19" s="49" t="n">
        <f aca="false">$H$9*$I$9*J19/$J$9</f>
        <v>1582</v>
      </c>
      <c r="L19" s="44"/>
      <c r="M19" s="44"/>
      <c r="N19" s="50" t="n">
        <v>755829</v>
      </c>
      <c r="O19" s="51" t="n">
        <f aca="false">$L$9*$M$9*N19/$N$9</f>
        <v>2475</v>
      </c>
      <c r="P19" s="52" t="n">
        <f aca="false">G19+K19+O19</f>
        <v>28193.3</v>
      </c>
      <c r="Q19" s="53" t="n">
        <f aca="false">(P19/C19)/($P$9/$C$9)</f>
        <v>1.00001064093924</v>
      </c>
    </row>
    <row r="21" customFormat="false" ht="20.25" hidden="false" customHeight="false" outlineLevel="0" collapsed="false">
      <c r="B21" s="55" t="s">
        <v>31</v>
      </c>
    </row>
    <row r="23" customFormat="false" ht="12.75" hidden="false" customHeight="false" outlineLevel="0" collapsed="false">
      <c r="D23" s="4" t="n">
        <v>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O11</f>
        <v>10630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630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630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1.993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1.993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0.993414863593603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560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287</v>
      </c>
    </row>
    <row r="25" customFormat="false" ht="25.5" hidden="false" customHeight="false" outlineLevel="0" collapsed="false">
      <c r="D25" s="88" t="s">
        <v>61</v>
      </c>
      <c r="E25" s="89" t="n">
        <f aca="false">1-E24</f>
        <v>0.713</v>
      </c>
    </row>
    <row r="26" customFormat="false" ht="12.75" hidden="false" customHeight="false" outlineLevel="0" collapsed="false">
      <c r="E26" s="90" t="s">
        <v>62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3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06409</v>
      </c>
    </row>
    <row r="28" customFormat="false" ht="12.75" hidden="false" customHeight="false" outlineLevel="0" collapsed="false">
      <c r="E28" s="90" t="s">
        <v>64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06409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5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6</v>
      </c>
      <c r="C4" s="95"/>
      <c r="D4" s="96" t="s">
        <v>67</v>
      </c>
      <c r="E4" s="96"/>
      <c r="F4" s="96"/>
      <c r="G4" s="96"/>
      <c r="H4" s="96"/>
      <c r="I4" s="96"/>
      <c r="J4" s="97" t="s">
        <v>68</v>
      </c>
      <c r="K4" s="95" t="s">
        <v>69</v>
      </c>
    </row>
    <row r="5" customFormat="false" ht="12.75" hidden="false" customHeight="true" outlineLevel="0" collapsed="false">
      <c r="A5" s="95"/>
      <c r="B5" s="95"/>
      <c r="C5" s="95" t="s">
        <v>70</v>
      </c>
      <c r="D5" s="95" t="s">
        <v>71</v>
      </c>
      <c r="E5" s="95" t="s">
        <v>72</v>
      </c>
      <c r="F5" s="95" t="s">
        <v>73</v>
      </c>
      <c r="G5" s="95" t="s">
        <v>62</v>
      </c>
      <c r="H5" s="95" t="s">
        <v>74</v>
      </c>
      <c r="I5" s="95" t="s">
        <v>75</v>
      </c>
      <c r="J5" s="95" t="s">
        <v>76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f aca="false">C21-E21</f>
        <v>30425.9</v>
      </c>
      <c r="D19" s="103" t="n">
        <f aca="false">'РАСЧЕТ ИБР'!O17</f>
        <v>10560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42596.3</v>
      </c>
      <c r="I19" s="103" t="n">
        <f aca="false">$C$22*H19/$H$20</f>
        <v>12329</v>
      </c>
      <c r="J19" s="106" t="n">
        <f aca="false">$J$20/$D$20*D19</f>
        <v>1551.6</v>
      </c>
      <c r="K19" s="107" t="n">
        <f aca="false">I19+J19</f>
        <v>13880.6</v>
      </c>
    </row>
    <row r="20" customFormat="false" ht="12.75" hidden="false" customHeight="false" outlineLevel="0" collapsed="false">
      <c r="A20" s="100"/>
      <c r="B20" s="101" t="s">
        <v>77</v>
      </c>
      <c r="C20" s="101" t="n">
        <f aca="false">SUM(C10:C19)</f>
        <v>30425.9</v>
      </c>
      <c r="D20" s="101" t="n">
        <f aca="false">SUM(D10:D19)</f>
        <v>10560</v>
      </c>
      <c r="E20" s="104"/>
      <c r="F20" s="105"/>
      <c r="G20" s="105"/>
      <c r="H20" s="103" t="n">
        <f aca="false">SUM(H19)</f>
        <v>42596.3</v>
      </c>
      <c r="I20" s="103" t="n">
        <f aca="false">SUM(I19)</f>
        <v>12329</v>
      </c>
      <c r="J20" s="97" t="n">
        <f aca="false">C26</f>
        <v>1551.6</v>
      </c>
      <c r="K20" s="107" t="n">
        <f aca="false">SUM(K19)</f>
        <v>13880.6</v>
      </c>
    </row>
    <row r="21" customFormat="false" ht="12.75" hidden="false" customHeight="false" outlineLevel="0" collapsed="false">
      <c r="A21" s="0" t="s">
        <v>78</v>
      </c>
      <c r="C21" s="108" t="n">
        <v>40212.1</v>
      </c>
      <c r="D21" s="108" t="s">
        <v>79</v>
      </c>
      <c r="E21" s="108" t="n">
        <v>9786.2</v>
      </c>
      <c r="F21" s="109"/>
    </row>
    <row r="22" customFormat="false" ht="21.75" hidden="false" customHeight="true" outlineLevel="0" collapsed="false">
      <c r="A22" s="110" t="s">
        <v>80</v>
      </c>
      <c r="B22" s="110"/>
      <c r="C22" s="32" t="n">
        <f aca="false">C23*C24-C25</f>
        <v>12329</v>
      </c>
      <c r="E22" s="111"/>
      <c r="F22" s="109"/>
      <c r="G22" s="112"/>
      <c r="H22" s="113"/>
      <c r="M22" s="114"/>
    </row>
    <row r="23" customFormat="false" ht="31.5" hidden="false" customHeight="true" outlineLevel="0" collapsed="false">
      <c r="A23" s="115" t="s">
        <v>81</v>
      </c>
      <c r="B23" s="115"/>
      <c r="C23" s="116" t="n">
        <v>321469</v>
      </c>
      <c r="E23" s="117"/>
      <c r="F23" s="109"/>
      <c r="G23" s="118"/>
      <c r="H23" s="113"/>
    </row>
    <row r="24" customFormat="false" ht="45" hidden="false" customHeight="true" outlineLevel="0" collapsed="false">
      <c r="A24" s="115" t="s">
        <v>82</v>
      </c>
      <c r="B24" s="115"/>
      <c r="C24" s="119" t="n">
        <v>0.133</v>
      </c>
      <c r="E24" s="112"/>
      <c r="F24" s="120"/>
      <c r="G24" s="121"/>
      <c r="H24" s="113"/>
      <c r="I24" s="122"/>
    </row>
    <row r="25" customFormat="false" ht="50.25" hidden="false" customHeight="true" outlineLevel="0" collapsed="false">
      <c r="A25" s="115" t="s">
        <v>83</v>
      </c>
      <c r="B25" s="115"/>
      <c r="C25" s="123" t="n">
        <f aca="false">C20</f>
        <v>30426</v>
      </c>
      <c r="E25" s="124"/>
      <c r="G25" s="125"/>
      <c r="H25" s="126"/>
    </row>
    <row r="26" customFormat="false" ht="12.75" hidden="false" customHeight="true" outlineLevel="0" collapsed="false">
      <c r="A26" s="127" t="s">
        <v>84</v>
      </c>
      <c r="B26" s="127"/>
      <c r="C26" s="128" t="n">
        <v>1551.6</v>
      </c>
      <c r="E26" s="124"/>
    </row>
    <row r="27" customFormat="false" ht="12.75" hidden="false" customHeight="true" outlineLevel="0" collapsed="false">
      <c r="A27" s="127" t="s">
        <v>85</v>
      </c>
      <c r="B27" s="127"/>
      <c r="C27" s="129" t="n">
        <f aca="false">C26+C22</f>
        <v>13881</v>
      </c>
      <c r="H27" s="126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30" width="9.14"/>
    <col collapsed="false" customWidth="true" hidden="false" outlineLevel="0" max="8" min="8" style="0" width="9.06"/>
    <col collapsed="false" customWidth="false" hidden="false" outlineLevel="0" max="257" min="9" style="130" width="9.14"/>
  </cols>
  <sheetData/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0-10-23T02:51:33Z</cp:lastPrinted>
  <dcterms:modified xsi:type="dcterms:W3CDTF">2022-10-20T23:40:21Z</dcterms:modified>
  <cp:revision>0</cp:revision>
  <dc:subject/>
  <dc:title/>
</cp:coreProperties>
</file>